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TIONAL ROAD TRANS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2">
  <si>
    <t xml:space="preserve">NATIONAL ROAD TRANSPORT</t>
  </si>
  <si>
    <t xml:space="preserve">   JULY-SEPTEMBER  2005</t>
  </si>
  <si>
    <t xml:space="preserve">TABLE 1.  National road transport according to load capacity of the vehicle and type of Transport</t>
  </si>
  <si>
    <t xml:space="preserve">Vehicle  load capacity</t>
  </si>
  <si>
    <t xml:space="preserve">Hire or reward</t>
  </si>
  <si>
    <t xml:space="preserve">Own account</t>
  </si>
  <si>
    <t xml:space="preserve">Total</t>
  </si>
  <si>
    <t xml:space="preserve">Tonnes(th.)</t>
  </si>
  <si>
    <t xml:space="preserve">TKMS(mn)</t>
  </si>
  <si>
    <t xml:space="preserve">Road tractor</t>
  </si>
  <si>
    <t xml:space="preserve">Rigid   3,0 - 9,9 Tonnes</t>
  </si>
  <si>
    <t xml:space="preserve">"         10,0-14,9      "</t>
  </si>
  <si>
    <t xml:space="preserve">"         15,0 Tonnes +</t>
  </si>
  <si>
    <t xml:space="preserve">TABLE 2.  Vehicle kilometres travelled on National road transport according to type of transport</t>
  </si>
  <si>
    <t xml:space="preserve">(000's)</t>
  </si>
  <si>
    <t xml:space="preserve"> Type of transport</t>
  </si>
  <si>
    <t xml:space="preserve">Loaded</t>
  </si>
  <si>
    <t xml:space="preserve">Empty</t>
  </si>
  <si>
    <t xml:space="preserve">  Hire or reward</t>
  </si>
  <si>
    <t xml:space="preserve">  Own account</t>
  </si>
  <si>
    <t xml:space="preserve"> Total</t>
  </si>
  <si>
    <t xml:space="preserve">TABLE 3.  Vehicles kilometres travelled on National road transport by type of vehicle and type of transport</t>
  </si>
  <si>
    <t xml:space="preserve">Type of vehicle </t>
  </si>
  <si>
    <t xml:space="preserve"> Common truck</t>
  </si>
  <si>
    <t xml:space="preserve"> Tractor with semi-trailer</t>
  </si>
  <si>
    <t xml:space="preserve">TABLE 4.  National road transport according to type of transport and nature of goods</t>
  </si>
  <si>
    <t xml:space="preserve">Nature of goods</t>
  </si>
  <si>
    <t xml:space="preserve"> 01.  Cereals</t>
  </si>
  <si>
    <t xml:space="preserve"> 02.  Potatoes, other fresh or frozen </t>
  </si>
  <si>
    <t xml:space="preserve">         vegetables, fresh fruits</t>
  </si>
  <si>
    <t xml:space="preserve"> 04. Wood and cork</t>
  </si>
  <si>
    <t xml:space="preserve"> 05. Textiles,textile articles and man-made fibres,</t>
  </si>
  <si>
    <t xml:space="preserve">        other raw animal and vegetable materials</t>
  </si>
  <si>
    <t xml:space="preserve"> 06. Foodstuffs and animal fodder</t>
  </si>
  <si>
    <t xml:space="preserve"> 10. Petroleum products</t>
  </si>
  <si>
    <t xml:space="preserve"> 13. Metal products</t>
  </si>
  <si>
    <t xml:space="preserve"> 14. Cement, lime, manufactured building</t>
  </si>
  <si>
    <t xml:space="preserve"> </t>
  </si>
  <si>
    <t xml:space="preserve">        materials</t>
  </si>
  <si>
    <t xml:space="preserve"> 15. Crude and manufactured minerals</t>
  </si>
  <si>
    <t xml:space="preserve"> 16. Natural and chemical fertilizers</t>
  </si>
  <si>
    <t xml:space="preserve"> 18. Chemicals other than coal chemicals and tar</t>
  </si>
  <si>
    <t xml:space="preserve"> 20. Vehicles and transport equipment,</t>
  </si>
  <si>
    <t xml:space="preserve">       machinery, apparatus, engines, whether </t>
  </si>
  <si>
    <t xml:space="preserve">       or not assebled and parts thereof</t>
  </si>
  <si>
    <t xml:space="preserve"> 21. Manufactures of metal</t>
  </si>
  <si>
    <t xml:space="preserve"> 22. Glass, glassware ceramic products</t>
  </si>
  <si>
    <t xml:space="preserve"> 23. Leather, textile, clothing, other</t>
  </si>
  <si>
    <t xml:space="preserve">        manufactured articles</t>
  </si>
  <si>
    <t xml:space="preserve"> 24. Miscellaneous articles</t>
  </si>
  <si>
    <t xml:space="preserve">(Last Updated  15/12/05)</t>
  </si>
  <si>
    <t xml:space="preserve">COPYRIGHT © :2005, REPUBLIC OF CYPRUS, STATISTICAL SERV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\ _£"/>
    <numFmt numFmtId="166" formatCode="#,##0.0\ _£\ _£"/>
    <numFmt numFmtId="167" formatCode="#,##0.0"/>
    <numFmt numFmtId="168" formatCode="0.0"/>
    <numFmt numFmtId="169" formatCode="#,##0.0\ _£\ _£_£_£_£"/>
    <numFmt numFmtId="170" formatCode="#,##0.0&quot;  &quot;"/>
  </numFmts>
  <fonts count="15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4"/>
      <name val="Arial"/>
      <family val="2"/>
    </font>
    <font>
      <b val="true"/>
      <sz val="10"/>
      <color rgb="FF0000FF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161"/>
    </font>
    <font>
      <b val="true"/>
      <i val="true"/>
      <sz val="10"/>
      <name val="Arial"/>
      <family val="2"/>
    </font>
    <font>
      <sz val="10"/>
      <name val="Times New Roman Greek"/>
      <family val="1"/>
      <charset val="161"/>
    </font>
  </fonts>
  <fills count="4">
    <fill>
      <patternFill patternType="none"/>
    </fill>
    <fill>
      <patternFill patternType="gray125"/>
    </fill>
    <fill>
      <patternFill patternType="solid">
        <fgColor rgb="FFE5E5E5"/>
        <bgColor rgb="FFD4E5D4"/>
      </patternFill>
    </fill>
    <fill>
      <patternFill patternType="solid">
        <fgColor rgb="FFD4E5D4"/>
        <bgColor rgb="FFE5E5E5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/>
      <top/>
      <bottom/>
      <diagonal/>
    </border>
    <border diagonalUp="false" diagonalDown="false">
      <left style="thin"/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/>
      <right/>
      <top/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4E5D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0680</xdr:colOff>
      <xdr:row>0</xdr:row>
      <xdr:rowOff>0</xdr:rowOff>
    </xdr:from>
    <xdr:to>
      <xdr:col>9</xdr:col>
      <xdr:colOff>663480</xdr:colOff>
      <xdr:row>1</xdr:row>
      <xdr:rowOff>1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100000" y="0"/>
          <a:ext cx="133740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29.28"/>
    <col collapsed="false" customWidth="true" hidden="false" outlineLevel="0" max="4" min="3" style="1" width="14.7"/>
    <col collapsed="false" customWidth="true" hidden="false" outlineLevel="0" max="7" min="5" style="1" width="14.41"/>
    <col collapsed="false" customWidth="true" hidden="false" outlineLevel="0" max="9" min="8" style="1" width="10.13"/>
    <col collapsed="false" customWidth="true" hidden="false" outlineLevel="0" max="10" min="10" style="1" width="9.41"/>
    <col collapsed="false" customWidth="true" hidden="false" outlineLevel="0" max="11" min="11" style="1" width="2.28"/>
    <col collapsed="false" customWidth="false" hidden="false" outlineLevel="0" max="257" min="12" style="1" width="9.14"/>
  </cols>
  <sheetData>
    <row r="1" customFormat="false" ht="4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2"/>
    </row>
    <row r="2" customFormat="false" ht="20.1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4"/>
      <c r="J2" s="4"/>
      <c r="K2" s="2"/>
    </row>
    <row r="3" customFormat="false" ht="20.1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5"/>
      <c r="J3" s="5"/>
      <c r="K3" s="2"/>
    </row>
    <row r="4" customFormat="false" ht="20.1" hidden="false" customHeight="true" outlineLevel="0" collapsed="false">
      <c r="A4" s="2"/>
      <c r="B4" s="5"/>
      <c r="C4" s="5"/>
      <c r="D4" s="5"/>
      <c r="E4" s="5"/>
      <c r="F4" s="5"/>
      <c r="G4" s="5"/>
      <c r="H4" s="5"/>
      <c r="I4" s="5"/>
      <c r="J4" s="5"/>
      <c r="K4" s="2"/>
    </row>
    <row r="5" customFormat="false" ht="15" hidden="false" customHeight="true" outlineLevel="0" collapsed="false">
      <c r="A5" s="2"/>
      <c r="B5" s="6" t="s">
        <v>2</v>
      </c>
      <c r="C5" s="6"/>
      <c r="D5" s="6"/>
      <c r="E5" s="6"/>
      <c r="F5" s="6"/>
      <c r="G5" s="6"/>
      <c r="H5" s="6"/>
      <c r="I5" s="6"/>
      <c r="J5" s="6"/>
      <c r="K5" s="2"/>
    </row>
    <row r="6" customFormat="false" ht="9.95" hidden="false" customHeight="true" outlineLevel="0" collapsed="false">
      <c r="A6" s="2"/>
      <c r="B6" s="6"/>
      <c r="C6" s="6"/>
      <c r="D6" s="6"/>
      <c r="E6" s="6"/>
      <c r="F6" s="6"/>
      <c r="G6" s="6"/>
      <c r="H6" s="6"/>
      <c r="I6" s="6"/>
      <c r="J6" s="6"/>
      <c r="K6" s="2"/>
    </row>
    <row r="7" s="10" customFormat="true" ht="25.5" hidden="false" customHeight="true" outlineLevel="0" collapsed="false">
      <c r="A7" s="7"/>
      <c r="B7" s="8" t="s">
        <v>3</v>
      </c>
      <c r="C7" s="9" t="s">
        <v>4</v>
      </c>
      <c r="D7" s="9"/>
      <c r="E7" s="9" t="s">
        <v>5</v>
      </c>
      <c r="F7" s="9"/>
      <c r="G7" s="9" t="s">
        <v>6</v>
      </c>
      <c r="H7" s="9"/>
      <c r="I7" s="2"/>
      <c r="J7" s="2"/>
      <c r="K7" s="7"/>
    </row>
    <row r="8" s="10" customFormat="true" ht="20.25" hidden="false" customHeight="true" outlineLevel="0" collapsed="false">
      <c r="A8" s="7"/>
      <c r="B8" s="8"/>
      <c r="C8" s="9" t="s">
        <v>7</v>
      </c>
      <c r="D8" s="9" t="s">
        <v>8</v>
      </c>
      <c r="E8" s="9" t="s">
        <v>7</v>
      </c>
      <c r="F8" s="9" t="s">
        <v>8</v>
      </c>
      <c r="G8" s="9" t="s">
        <v>7</v>
      </c>
      <c r="H8" s="9" t="s">
        <v>8</v>
      </c>
      <c r="I8" s="2"/>
      <c r="J8" s="2"/>
      <c r="K8" s="7"/>
    </row>
    <row r="9" customFormat="false" ht="15" hidden="false" customHeight="true" outlineLevel="0" collapsed="false">
      <c r="A9" s="2"/>
      <c r="B9" s="11" t="s">
        <v>9</v>
      </c>
      <c r="C9" s="12" t="n">
        <v>3006.7</v>
      </c>
      <c r="D9" s="13" t="n">
        <v>139.6</v>
      </c>
      <c r="E9" s="14" t="n">
        <v>1556.5</v>
      </c>
      <c r="F9" s="15" t="n">
        <v>89.6</v>
      </c>
      <c r="G9" s="16" t="n">
        <f aca="false">E9+C9</f>
        <v>4563.2</v>
      </c>
      <c r="H9" s="17" t="n">
        <f aca="false">F9+D9</f>
        <v>229.2</v>
      </c>
      <c r="I9" s="2"/>
      <c r="J9" s="2"/>
      <c r="K9" s="2"/>
    </row>
    <row r="10" customFormat="false" ht="15" hidden="false" customHeight="true" outlineLevel="0" collapsed="false">
      <c r="A10" s="2"/>
      <c r="B10" s="18" t="s">
        <v>10</v>
      </c>
      <c r="C10" s="19" t="n">
        <v>153.7</v>
      </c>
      <c r="D10" s="20" t="n">
        <v>3.2</v>
      </c>
      <c r="E10" s="21" t="n">
        <v>1038.1</v>
      </c>
      <c r="F10" s="22" t="n">
        <v>36.4</v>
      </c>
      <c r="G10" s="23" t="n">
        <f aca="false">E10+C10</f>
        <v>1191.8</v>
      </c>
      <c r="H10" s="24" t="n">
        <f aca="false">F10+D10</f>
        <v>39.6</v>
      </c>
      <c r="I10" s="2"/>
      <c r="J10" s="2"/>
      <c r="K10" s="2"/>
    </row>
    <row r="11" customFormat="false" ht="15" hidden="false" customHeight="true" outlineLevel="0" collapsed="false">
      <c r="A11" s="2"/>
      <c r="B11" s="18" t="s">
        <v>11</v>
      </c>
      <c r="C11" s="19" t="n">
        <v>278</v>
      </c>
      <c r="D11" s="20" t="n">
        <v>3.5</v>
      </c>
      <c r="E11" s="22" t="n">
        <v>694.5</v>
      </c>
      <c r="F11" s="22" t="n">
        <v>12.2</v>
      </c>
      <c r="G11" s="23" t="n">
        <f aca="false">E11+C11</f>
        <v>972.5</v>
      </c>
      <c r="H11" s="24" t="n">
        <f aca="false">F11+D11</f>
        <v>15.7</v>
      </c>
      <c r="I11" s="2"/>
      <c r="J11" s="2"/>
      <c r="K11" s="2"/>
    </row>
    <row r="12" customFormat="false" ht="15" hidden="false" customHeight="true" outlineLevel="0" collapsed="false">
      <c r="A12" s="2"/>
      <c r="B12" s="25" t="s">
        <v>12</v>
      </c>
      <c r="C12" s="26" t="n">
        <v>2095.2</v>
      </c>
      <c r="D12" s="27" t="n">
        <v>19.5</v>
      </c>
      <c r="E12" s="28" t="n">
        <v>3324.5</v>
      </c>
      <c r="F12" s="29" t="n">
        <v>43.6</v>
      </c>
      <c r="G12" s="30" t="n">
        <f aca="false">E12+C12</f>
        <v>5419.7</v>
      </c>
      <c r="H12" s="31" t="n">
        <f aca="false">F12+D12</f>
        <v>63.1</v>
      </c>
      <c r="I12" s="2"/>
      <c r="J12" s="2"/>
      <c r="K12" s="2"/>
    </row>
    <row r="13" customFormat="false" ht="20.1" hidden="false" customHeight="true" outlineLevel="0" collapsed="false">
      <c r="A13" s="2"/>
      <c r="B13" s="32" t="s">
        <v>6</v>
      </c>
      <c r="C13" s="33" t="n">
        <f aca="false">SUM(C9:C12)</f>
        <v>5533.6</v>
      </c>
      <c r="D13" s="34" t="n">
        <f aca="false">SUM(D9:D12)</f>
        <v>165.8</v>
      </c>
      <c r="E13" s="34" t="n">
        <f aca="false">SUM(E9:E12)</f>
        <v>6613.6</v>
      </c>
      <c r="F13" s="34" t="n">
        <f aca="false">SUM(F9:F12)</f>
        <v>181.8</v>
      </c>
      <c r="G13" s="33" t="n">
        <f aca="false">E13+C13</f>
        <v>12147.2</v>
      </c>
      <c r="H13" s="34" t="n">
        <f aca="false">F13+D13</f>
        <v>347.6</v>
      </c>
      <c r="I13" s="2"/>
      <c r="J13" s="2"/>
      <c r="K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</row>
    <row r="16" customFormat="false" ht="15" hidden="false" customHeight="true" outlineLevel="0" collapsed="false">
      <c r="A16" s="2"/>
      <c r="B16" s="35" t="s">
        <v>13</v>
      </c>
      <c r="C16" s="35"/>
      <c r="D16" s="35"/>
      <c r="E16" s="35"/>
      <c r="F16" s="35"/>
      <c r="G16" s="36"/>
      <c r="H16" s="2"/>
      <c r="I16" s="2"/>
      <c r="J16" s="2"/>
      <c r="K16" s="2"/>
    </row>
    <row r="17" customFormat="false" ht="9.95" hidden="false" customHeight="true" outlineLevel="0" collapsed="false">
      <c r="A17" s="2"/>
      <c r="B17" s="2"/>
      <c r="C17" s="36"/>
      <c r="D17" s="36"/>
      <c r="E17" s="36"/>
      <c r="F17" s="37" t="s">
        <v>14</v>
      </c>
      <c r="G17" s="2"/>
      <c r="H17" s="2"/>
      <c r="I17" s="2"/>
      <c r="J17" s="2"/>
      <c r="K17" s="2"/>
    </row>
    <row r="18" customFormat="false" ht="24.95" hidden="false" customHeight="true" outlineLevel="0" collapsed="false">
      <c r="A18" s="2"/>
      <c r="B18" s="38" t="s">
        <v>15</v>
      </c>
      <c r="C18" s="38"/>
      <c r="D18" s="39" t="s">
        <v>16</v>
      </c>
      <c r="E18" s="39" t="s">
        <v>17</v>
      </c>
      <c r="F18" s="39" t="s">
        <v>6</v>
      </c>
      <c r="G18" s="2"/>
      <c r="H18" s="2"/>
      <c r="I18" s="2"/>
      <c r="J18" s="2"/>
      <c r="K18" s="2"/>
    </row>
    <row r="19" customFormat="false" ht="12.75" hidden="false" customHeight="false" outlineLevel="0" collapsed="false">
      <c r="A19" s="2"/>
      <c r="B19" s="40" t="s">
        <v>18</v>
      </c>
      <c r="C19" s="40"/>
      <c r="D19" s="41" t="n">
        <v>7896.8</v>
      </c>
      <c r="E19" s="42" t="n">
        <v>8181.9</v>
      </c>
      <c r="F19" s="43" t="n">
        <f aca="false">+D19+E19</f>
        <v>16078.7</v>
      </c>
      <c r="G19" s="2"/>
      <c r="H19" s="2"/>
      <c r="I19" s="2"/>
      <c r="J19" s="2"/>
      <c r="K19" s="2"/>
    </row>
    <row r="20" customFormat="false" ht="12.75" hidden="false" customHeight="false" outlineLevel="0" collapsed="false">
      <c r="A20" s="2"/>
      <c r="B20" s="44" t="s">
        <v>19</v>
      </c>
      <c r="C20" s="44"/>
      <c r="D20" s="45" t="n">
        <v>20685.5</v>
      </c>
      <c r="E20" s="46" t="n">
        <v>19241.6</v>
      </c>
      <c r="F20" s="47" t="n">
        <f aca="false">+D20+E20</f>
        <v>39927.1</v>
      </c>
      <c r="G20" s="2"/>
      <c r="H20" s="2"/>
      <c r="I20" s="2"/>
      <c r="J20" s="2"/>
      <c r="K20" s="2"/>
    </row>
    <row r="21" customFormat="false" ht="20.1" hidden="false" customHeight="true" outlineLevel="0" collapsed="false">
      <c r="A21" s="2"/>
      <c r="B21" s="48" t="s">
        <v>20</v>
      </c>
      <c r="C21" s="48"/>
      <c r="D21" s="49" t="n">
        <f aca="false">SUM(D19:D20)</f>
        <v>28582.3</v>
      </c>
      <c r="E21" s="49" t="n">
        <f aca="false">SUM(E19:E20)</f>
        <v>27423.5</v>
      </c>
      <c r="F21" s="49" t="n">
        <f aca="false">SUM(F19:F20)</f>
        <v>56005.8</v>
      </c>
      <c r="G21" s="2"/>
      <c r="H21" s="2"/>
      <c r="I21" s="2"/>
      <c r="J21" s="2"/>
      <c r="K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</row>
    <row r="24" customFormat="false" ht="15" hidden="false" customHeight="true" outlineLevel="0" collapsed="false">
      <c r="A24" s="2"/>
      <c r="B24" s="35" t="s">
        <v>21</v>
      </c>
      <c r="C24" s="35"/>
      <c r="D24" s="35"/>
      <c r="E24" s="35"/>
      <c r="F24" s="35"/>
      <c r="G24" s="35"/>
      <c r="H24" s="35"/>
      <c r="I24" s="35"/>
      <c r="J24" s="2"/>
      <c r="K24" s="2"/>
    </row>
    <row r="25" customFormat="false" ht="9.95" hidden="false" customHeight="true" outlineLevel="0" collapsed="false">
      <c r="A25" s="2"/>
      <c r="B25" s="2"/>
      <c r="C25" s="36"/>
      <c r="D25" s="36"/>
      <c r="E25" s="36"/>
      <c r="F25" s="36"/>
      <c r="G25" s="36"/>
      <c r="H25" s="36"/>
      <c r="I25" s="37" t="s">
        <v>14</v>
      </c>
      <c r="J25" s="2"/>
      <c r="K25" s="2"/>
    </row>
    <row r="26" customFormat="false" ht="25.5" hidden="false" customHeight="true" outlineLevel="0" collapsed="false">
      <c r="A26" s="2"/>
      <c r="B26" s="50" t="s">
        <v>22</v>
      </c>
      <c r="C26" s="50"/>
      <c r="D26" s="39" t="s">
        <v>4</v>
      </c>
      <c r="E26" s="39"/>
      <c r="F26" s="39" t="s">
        <v>5</v>
      </c>
      <c r="G26" s="39"/>
      <c r="H26" s="39" t="s">
        <v>6</v>
      </c>
      <c r="I26" s="39"/>
      <c r="J26" s="2"/>
      <c r="K26" s="2"/>
    </row>
    <row r="27" customFormat="false" ht="20.25" hidden="false" customHeight="true" outlineLevel="0" collapsed="false">
      <c r="A27" s="2"/>
      <c r="B27" s="50"/>
      <c r="C27" s="50"/>
      <c r="D27" s="39" t="s">
        <v>16</v>
      </c>
      <c r="E27" s="39" t="s">
        <v>17</v>
      </c>
      <c r="F27" s="39" t="s">
        <v>16</v>
      </c>
      <c r="G27" s="39" t="s">
        <v>17</v>
      </c>
      <c r="H27" s="39" t="s">
        <v>16</v>
      </c>
      <c r="I27" s="39" t="s">
        <v>17</v>
      </c>
      <c r="J27" s="2"/>
      <c r="K27" s="2"/>
    </row>
    <row r="28" customFormat="false" ht="12.75" hidden="false" customHeight="false" outlineLevel="0" collapsed="false">
      <c r="A28" s="2"/>
      <c r="B28" s="40" t="s">
        <v>23</v>
      </c>
      <c r="C28" s="40"/>
      <c r="D28" s="12" t="n">
        <v>2268.7</v>
      </c>
      <c r="E28" s="12" t="n">
        <v>2406.8</v>
      </c>
      <c r="F28" s="12" t="n">
        <v>16675.4</v>
      </c>
      <c r="G28" s="12" t="n">
        <v>15034.5</v>
      </c>
      <c r="H28" s="51" t="n">
        <f aca="false">F28+D28</f>
        <v>18944.1</v>
      </c>
      <c r="I28" s="51" t="n">
        <f aca="false">G28+E28</f>
        <v>17441.3</v>
      </c>
      <c r="J28" s="2"/>
      <c r="K28" s="2"/>
    </row>
    <row r="29" customFormat="false" ht="12.75" hidden="false" customHeight="false" outlineLevel="0" collapsed="false">
      <c r="A29" s="2"/>
      <c r="B29" s="44" t="s">
        <v>24</v>
      </c>
      <c r="C29" s="44"/>
      <c r="D29" s="26" t="n">
        <v>5628.1</v>
      </c>
      <c r="E29" s="26" t="n">
        <v>5775.1</v>
      </c>
      <c r="F29" s="26" t="n">
        <v>4010.1</v>
      </c>
      <c r="G29" s="26" t="n">
        <v>4207.1</v>
      </c>
      <c r="H29" s="52" t="n">
        <f aca="false">F29+D29</f>
        <v>9638.2</v>
      </c>
      <c r="I29" s="52" t="n">
        <f aca="false">G29+E29</f>
        <v>9982.2</v>
      </c>
      <c r="J29" s="2"/>
      <c r="K29" s="2"/>
    </row>
    <row r="30" customFormat="false" ht="20.1" hidden="false" customHeight="true" outlineLevel="0" collapsed="false">
      <c r="A30" s="2"/>
      <c r="B30" s="48" t="s">
        <v>20</v>
      </c>
      <c r="C30" s="48"/>
      <c r="D30" s="33" t="n">
        <f aca="false">SUM(D28:D29)</f>
        <v>7896.8</v>
      </c>
      <c r="E30" s="33" t="n">
        <f aca="false">SUM(E28:E29)</f>
        <v>8181.9</v>
      </c>
      <c r="F30" s="33" t="n">
        <f aca="false">SUM(F28:F29)</f>
        <v>20685.5</v>
      </c>
      <c r="G30" s="33" t="n">
        <f aca="false">SUM(G28:G29)</f>
        <v>19241.6</v>
      </c>
      <c r="H30" s="53" t="n">
        <f aca="false">F30+D30</f>
        <v>28582.3</v>
      </c>
      <c r="I30" s="53" t="n">
        <f aca="false">G30+E30</f>
        <v>27423.5</v>
      </c>
      <c r="J30" s="2"/>
      <c r="K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</row>
    <row r="33" customFormat="false" ht="15" hidden="false" customHeight="true" outlineLevel="0" collapsed="false">
      <c r="A33" s="2"/>
      <c r="B33" s="35" t="s">
        <v>25</v>
      </c>
      <c r="C33" s="35"/>
      <c r="D33" s="35"/>
      <c r="E33" s="35"/>
      <c r="F33" s="35"/>
      <c r="G33" s="35"/>
      <c r="H33" s="35"/>
      <c r="I33" s="35"/>
      <c r="J33" s="2"/>
      <c r="K33" s="2"/>
    </row>
    <row r="34" customFormat="false" ht="9.95" hidden="false" customHeight="true" outlineLevel="0" collapsed="false">
      <c r="A34" s="2"/>
      <c r="B34" s="54"/>
      <c r="C34" s="54"/>
      <c r="D34" s="54"/>
      <c r="E34" s="54"/>
      <c r="F34" s="54"/>
      <c r="G34" s="54"/>
      <c r="H34" s="54"/>
      <c r="I34" s="54"/>
      <c r="J34" s="2"/>
      <c r="K34" s="2"/>
    </row>
    <row r="35" customFormat="false" ht="25.5" hidden="false" customHeight="true" outlineLevel="0" collapsed="false">
      <c r="A35" s="2"/>
      <c r="B35" s="8" t="s">
        <v>26</v>
      </c>
      <c r="C35" s="8"/>
      <c r="D35" s="9" t="s">
        <v>4</v>
      </c>
      <c r="E35" s="9"/>
      <c r="F35" s="9" t="s">
        <v>5</v>
      </c>
      <c r="G35" s="9"/>
      <c r="H35" s="9" t="s">
        <v>6</v>
      </c>
      <c r="I35" s="9"/>
      <c r="J35" s="2"/>
      <c r="K35" s="2"/>
    </row>
    <row r="36" customFormat="false" ht="20.25" hidden="false" customHeight="true" outlineLevel="0" collapsed="false">
      <c r="A36" s="2"/>
      <c r="B36" s="8"/>
      <c r="C36" s="8"/>
      <c r="D36" s="9" t="s">
        <v>7</v>
      </c>
      <c r="E36" s="9" t="s">
        <v>8</v>
      </c>
      <c r="F36" s="9" t="s">
        <v>7</v>
      </c>
      <c r="G36" s="9" t="s">
        <v>8</v>
      </c>
      <c r="H36" s="9" t="s">
        <v>7</v>
      </c>
      <c r="I36" s="9" t="s">
        <v>8</v>
      </c>
      <c r="J36" s="2"/>
      <c r="K36" s="2"/>
    </row>
    <row r="37" customFormat="false" ht="12.75" hidden="false" customHeight="false" outlineLevel="0" collapsed="false">
      <c r="A37" s="2"/>
      <c r="B37" s="55" t="s">
        <v>27</v>
      </c>
      <c r="C37" s="55"/>
      <c r="D37" s="56" t="n">
        <v>58.2</v>
      </c>
      <c r="E37" s="57" t="n">
        <v>3.4</v>
      </c>
      <c r="F37" s="58" t="n">
        <v>0</v>
      </c>
      <c r="G37" s="57" t="n">
        <v>0</v>
      </c>
      <c r="H37" s="59" t="n">
        <f aca="false">F37+D37</f>
        <v>58.2</v>
      </c>
      <c r="I37" s="60" t="n">
        <f aca="false">G37+E37</f>
        <v>3.4</v>
      </c>
      <c r="J37" s="2"/>
      <c r="K37" s="2"/>
    </row>
    <row r="38" customFormat="false" ht="12.75" hidden="false" customHeight="false" outlineLevel="0" collapsed="false">
      <c r="A38" s="2"/>
      <c r="B38" s="61" t="s">
        <v>28</v>
      </c>
      <c r="C38" s="61"/>
      <c r="D38" s="62"/>
      <c r="E38" s="63"/>
      <c r="F38" s="64"/>
      <c r="G38" s="63"/>
      <c r="H38" s="65"/>
      <c r="I38" s="66"/>
      <c r="J38" s="2"/>
      <c r="K38" s="2"/>
    </row>
    <row r="39" customFormat="false" ht="12.75" hidden="false" customHeight="false" outlineLevel="0" collapsed="false">
      <c r="A39" s="2"/>
      <c r="B39" s="61" t="s">
        <v>29</v>
      </c>
      <c r="C39" s="61"/>
      <c r="D39" s="62" t="n">
        <v>8</v>
      </c>
      <c r="E39" s="63" t="n">
        <v>0.6</v>
      </c>
      <c r="F39" s="64" t="n">
        <v>23.4</v>
      </c>
      <c r="G39" s="63" t="n">
        <v>0.4</v>
      </c>
      <c r="H39" s="67" t="n">
        <f aca="false">F39+D39</f>
        <v>31.4</v>
      </c>
      <c r="I39" s="66" t="n">
        <f aca="false">G39+E39</f>
        <v>1</v>
      </c>
      <c r="J39" s="2"/>
      <c r="K39" s="2"/>
    </row>
    <row r="40" customFormat="false" ht="12.75" hidden="false" customHeight="false" outlineLevel="0" collapsed="false">
      <c r="A40" s="2"/>
      <c r="B40" s="61" t="s">
        <v>30</v>
      </c>
      <c r="C40" s="61"/>
      <c r="D40" s="62" t="n">
        <v>4.4</v>
      </c>
      <c r="E40" s="63" t="n">
        <v>0.6</v>
      </c>
      <c r="F40" s="64" t="n">
        <v>197.3</v>
      </c>
      <c r="G40" s="63" t="n">
        <v>4.2</v>
      </c>
      <c r="H40" s="67" t="n">
        <f aca="false">F40+D40</f>
        <v>201.7</v>
      </c>
      <c r="I40" s="66" t="n">
        <f aca="false">G40+E40</f>
        <v>4.8</v>
      </c>
      <c r="J40" s="2"/>
      <c r="K40" s="2"/>
    </row>
    <row r="41" customFormat="false" ht="12.75" hidden="false" customHeight="false" outlineLevel="0" collapsed="false">
      <c r="A41" s="2"/>
      <c r="B41" s="68" t="s">
        <v>31</v>
      </c>
      <c r="C41" s="69"/>
      <c r="D41" s="62"/>
      <c r="E41" s="63"/>
      <c r="F41" s="64"/>
      <c r="G41" s="63"/>
      <c r="H41" s="67"/>
      <c r="I41" s="66"/>
      <c r="J41" s="2"/>
      <c r="K41" s="2"/>
    </row>
    <row r="42" customFormat="false" ht="12.75" hidden="false" customHeight="false" outlineLevel="0" collapsed="false">
      <c r="A42" s="2"/>
      <c r="B42" s="68" t="s">
        <v>32</v>
      </c>
      <c r="C42" s="69"/>
      <c r="D42" s="62" t="n">
        <v>41.8</v>
      </c>
      <c r="E42" s="63" t="n">
        <v>0.2</v>
      </c>
      <c r="F42" s="64" t="n">
        <v>0</v>
      </c>
      <c r="G42" s="63" t="n">
        <v>0</v>
      </c>
      <c r="H42" s="67" t="n">
        <f aca="false">F42+D42</f>
        <v>41.8</v>
      </c>
      <c r="I42" s="66" t="n">
        <f aca="false">G42+E42</f>
        <v>0.2</v>
      </c>
      <c r="J42" s="2"/>
      <c r="K42" s="2"/>
    </row>
    <row r="43" customFormat="false" ht="12.75" hidden="false" customHeight="false" outlineLevel="0" collapsed="false">
      <c r="A43" s="2"/>
      <c r="B43" s="61" t="s">
        <v>33</v>
      </c>
      <c r="C43" s="61"/>
      <c r="D43" s="62" t="n">
        <v>85.8</v>
      </c>
      <c r="E43" s="63" t="n">
        <v>6.7</v>
      </c>
      <c r="F43" s="64" t="n">
        <v>504.5</v>
      </c>
      <c r="G43" s="63" t="n">
        <v>21.7</v>
      </c>
      <c r="H43" s="67" t="n">
        <f aca="false">F43+D43</f>
        <v>590.3</v>
      </c>
      <c r="I43" s="66" t="n">
        <f aca="false">G43+E43</f>
        <v>28.4</v>
      </c>
      <c r="J43" s="2"/>
      <c r="K43" s="2"/>
    </row>
    <row r="44" customFormat="false" ht="12.75" hidden="false" customHeight="false" outlineLevel="0" collapsed="false">
      <c r="A44" s="2"/>
      <c r="B44" s="61" t="s">
        <v>34</v>
      </c>
      <c r="C44" s="61"/>
      <c r="D44" s="62" t="n">
        <v>544.3</v>
      </c>
      <c r="E44" s="63" t="n">
        <v>35.2</v>
      </c>
      <c r="F44" s="64" t="n">
        <v>776.4</v>
      </c>
      <c r="G44" s="63" t="n">
        <v>42.3</v>
      </c>
      <c r="H44" s="67" t="n">
        <f aca="false">F44+D44</f>
        <v>1320.7</v>
      </c>
      <c r="I44" s="66" t="n">
        <f aca="false">G44+E44</f>
        <v>77.5</v>
      </c>
      <c r="J44" s="2"/>
      <c r="K44" s="2"/>
    </row>
    <row r="45" customFormat="false" ht="12.75" hidden="false" customHeight="false" outlineLevel="0" collapsed="false">
      <c r="A45" s="2"/>
      <c r="B45" s="61" t="s">
        <v>35</v>
      </c>
      <c r="C45" s="61"/>
      <c r="D45" s="62" t="n">
        <v>20.8</v>
      </c>
      <c r="E45" s="63" t="n">
        <v>1.3</v>
      </c>
      <c r="F45" s="64" t="n">
        <v>46.7</v>
      </c>
      <c r="G45" s="63" t="n">
        <v>3.7</v>
      </c>
      <c r="H45" s="67" t="n">
        <f aca="false">F45+D45</f>
        <v>67.5</v>
      </c>
      <c r="I45" s="66" t="n">
        <f aca="false">G45+E45</f>
        <v>5</v>
      </c>
      <c r="J45" s="2"/>
      <c r="K45" s="2"/>
    </row>
    <row r="46" customFormat="false" ht="12.75" hidden="false" customHeight="false" outlineLevel="0" collapsed="false">
      <c r="A46" s="2"/>
      <c r="B46" s="61" t="s">
        <v>36</v>
      </c>
      <c r="C46" s="61"/>
      <c r="D46" s="62"/>
      <c r="E46" s="63"/>
      <c r="F46" s="64" t="s">
        <v>37</v>
      </c>
      <c r="G46" s="63"/>
      <c r="H46" s="67"/>
      <c r="I46" s="66"/>
      <c r="J46" s="2"/>
      <c r="K46" s="2"/>
    </row>
    <row r="47" customFormat="false" ht="12.75" hidden="false" customHeight="false" outlineLevel="0" collapsed="false">
      <c r="A47" s="2"/>
      <c r="B47" s="61" t="s">
        <v>38</v>
      </c>
      <c r="C47" s="61"/>
      <c r="D47" s="62" t="n">
        <v>572.8</v>
      </c>
      <c r="E47" s="63" t="n">
        <v>36.6</v>
      </c>
      <c r="F47" s="64" t="n">
        <v>4038.3</v>
      </c>
      <c r="G47" s="63" t="n">
        <v>57.6</v>
      </c>
      <c r="H47" s="67" t="n">
        <f aca="false">F47+D47</f>
        <v>4611.1</v>
      </c>
      <c r="I47" s="66" t="n">
        <f aca="false">G47+E47</f>
        <v>94.2</v>
      </c>
      <c r="J47" s="2"/>
      <c r="K47" s="2"/>
    </row>
    <row r="48" customFormat="false" ht="12.75" hidden="false" customHeight="false" outlineLevel="0" collapsed="false">
      <c r="A48" s="2"/>
      <c r="B48" s="61" t="s">
        <v>39</v>
      </c>
      <c r="C48" s="61"/>
      <c r="D48" s="62" t="n">
        <v>3584.8</v>
      </c>
      <c r="E48" s="63" t="n">
        <v>63.6</v>
      </c>
      <c r="F48" s="64" t="n">
        <v>437.8</v>
      </c>
      <c r="G48" s="63" t="n">
        <v>28.8</v>
      </c>
      <c r="H48" s="67" t="n">
        <f aca="false">F48+D48</f>
        <v>4022.6</v>
      </c>
      <c r="I48" s="66" t="n">
        <f aca="false">G48+E48</f>
        <v>92.4</v>
      </c>
      <c r="J48" s="2"/>
      <c r="K48" s="2"/>
    </row>
    <row r="49" customFormat="false" ht="12.75" hidden="false" customHeight="false" outlineLevel="0" collapsed="false">
      <c r="A49" s="2"/>
      <c r="B49" s="70" t="s">
        <v>40</v>
      </c>
      <c r="C49" s="71"/>
      <c r="D49" s="62" t="n">
        <v>2.2</v>
      </c>
      <c r="E49" s="63" t="n">
        <v>0.1</v>
      </c>
      <c r="F49" s="64" t="n">
        <v>0</v>
      </c>
      <c r="G49" s="63" t="n">
        <v>0</v>
      </c>
      <c r="H49" s="67" t="n">
        <f aca="false">F49+D49</f>
        <v>2.2</v>
      </c>
      <c r="I49" s="66" t="n">
        <v>0.1</v>
      </c>
      <c r="J49" s="2"/>
      <c r="K49" s="2"/>
    </row>
    <row r="50" customFormat="false" ht="12.75" hidden="false" customHeight="false" outlineLevel="0" collapsed="false">
      <c r="A50" s="2"/>
      <c r="B50" s="61" t="s">
        <v>41</v>
      </c>
      <c r="C50" s="61"/>
      <c r="D50" s="62" t="n">
        <v>20</v>
      </c>
      <c r="E50" s="63" t="n">
        <v>1.4</v>
      </c>
      <c r="F50" s="64" t="n">
        <v>54.1</v>
      </c>
      <c r="G50" s="63" t="n">
        <v>3.1</v>
      </c>
      <c r="H50" s="67" t="n">
        <f aca="false">F50+D50</f>
        <v>74.1</v>
      </c>
      <c r="I50" s="66" t="n">
        <f aca="false">G50+E50</f>
        <v>4.5</v>
      </c>
      <c r="J50" s="2"/>
      <c r="K50" s="2"/>
    </row>
    <row r="51" customFormat="false" ht="12.75" hidden="false" customHeight="false" outlineLevel="0" collapsed="false">
      <c r="A51" s="2"/>
      <c r="B51" s="61" t="s">
        <v>42</v>
      </c>
      <c r="C51" s="61"/>
      <c r="D51" s="62" t="s">
        <v>37</v>
      </c>
      <c r="E51" s="63"/>
      <c r="F51" s="64" t="s">
        <v>37</v>
      </c>
      <c r="G51" s="63"/>
      <c r="H51" s="67"/>
      <c r="I51" s="66"/>
      <c r="J51" s="2"/>
      <c r="K51" s="2"/>
    </row>
    <row r="52" customFormat="false" ht="12.75" hidden="false" customHeight="false" outlineLevel="0" collapsed="false">
      <c r="A52" s="2"/>
      <c r="B52" s="61" t="s">
        <v>43</v>
      </c>
      <c r="C52" s="61"/>
      <c r="D52" s="62"/>
      <c r="E52" s="63"/>
      <c r="F52" s="64"/>
      <c r="G52" s="63"/>
      <c r="H52" s="67"/>
      <c r="I52" s="66"/>
      <c r="J52" s="2"/>
      <c r="K52" s="2"/>
    </row>
    <row r="53" customFormat="false" ht="12.75" hidden="false" customHeight="false" outlineLevel="0" collapsed="false">
      <c r="A53" s="2"/>
      <c r="B53" s="61" t="s">
        <v>44</v>
      </c>
      <c r="C53" s="61"/>
      <c r="D53" s="62" t="n">
        <v>79.9</v>
      </c>
      <c r="E53" s="63" t="n">
        <v>4.8</v>
      </c>
      <c r="F53" s="64" t="n">
        <v>89.1</v>
      </c>
      <c r="G53" s="63" t="n">
        <v>5.6</v>
      </c>
      <c r="H53" s="67" t="n">
        <f aca="false">F53+D53</f>
        <v>169</v>
      </c>
      <c r="I53" s="66" t="n">
        <f aca="false">G53+E53</f>
        <v>10.4</v>
      </c>
      <c r="J53" s="2"/>
      <c r="K53" s="2"/>
    </row>
    <row r="54" customFormat="false" ht="12.75" hidden="false" customHeight="false" outlineLevel="0" collapsed="false">
      <c r="A54" s="2"/>
      <c r="B54" s="61" t="s">
        <v>45</v>
      </c>
      <c r="C54" s="61"/>
      <c r="D54" s="62" t="n">
        <v>7.5</v>
      </c>
      <c r="E54" s="63" t="n">
        <v>0.3</v>
      </c>
      <c r="F54" s="64" t="n">
        <v>11.7</v>
      </c>
      <c r="G54" s="63" t="n">
        <v>0.3</v>
      </c>
      <c r="H54" s="67" t="n">
        <f aca="false">F54+D54</f>
        <v>19.2</v>
      </c>
      <c r="I54" s="66" t="n">
        <f aca="false">G54+E54</f>
        <v>0.6</v>
      </c>
      <c r="J54" s="2"/>
      <c r="K54" s="2"/>
    </row>
    <row r="55" customFormat="false" ht="12.75" hidden="false" customHeight="false" outlineLevel="0" collapsed="false">
      <c r="A55" s="2"/>
      <c r="B55" s="61" t="s">
        <v>46</v>
      </c>
      <c r="C55" s="61"/>
      <c r="D55" s="62" t="n">
        <v>23.2</v>
      </c>
      <c r="E55" s="63" t="n">
        <v>1.9</v>
      </c>
      <c r="F55" s="64" t="n">
        <v>168.3</v>
      </c>
      <c r="G55" s="63" t="n">
        <v>8.1</v>
      </c>
      <c r="H55" s="67" t="n">
        <f aca="false">F55+D55</f>
        <v>191.5</v>
      </c>
      <c r="I55" s="66" t="n">
        <f aca="false">G55+E55</f>
        <v>10</v>
      </c>
      <c r="J55" s="2"/>
      <c r="K55" s="2"/>
    </row>
    <row r="56" customFormat="false" ht="12.75" hidden="false" customHeight="false" outlineLevel="0" collapsed="false">
      <c r="A56" s="2"/>
      <c r="B56" s="61" t="s">
        <v>47</v>
      </c>
      <c r="C56" s="61"/>
      <c r="D56" s="62"/>
      <c r="E56" s="63"/>
      <c r="F56" s="64"/>
      <c r="G56" s="63"/>
      <c r="H56" s="67"/>
      <c r="I56" s="66"/>
      <c r="J56" s="2"/>
      <c r="K56" s="2"/>
    </row>
    <row r="57" customFormat="false" ht="12.75" hidden="false" customHeight="false" outlineLevel="0" collapsed="false">
      <c r="A57" s="2"/>
      <c r="B57" s="61" t="s">
        <v>48</v>
      </c>
      <c r="C57" s="61"/>
      <c r="D57" s="62" t="n">
        <v>57.8</v>
      </c>
      <c r="E57" s="63" t="n">
        <v>3.4</v>
      </c>
      <c r="F57" s="64" t="n">
        <v>131.9</v>
      </c>
      <c r="G57" s="63" t="n">
        <v>5.4</v>
      </c>
      <c r="H57" s="67" t="n">
        <f aca="false">F57+D57</f>
        <v>189.7</v>
      </c>
      <c r="I57" s="66" t="n">
        <v>8.8</v>
      </c>
      <c r="J57" s="2"/>
      <c r="K57" s="2"/>
    </row>
    <row r="58" customFormat="false" ht="12.75" hidden="false" customHeight="false" outlineLevel="0" collapsed="false">
      <c r="A58" s="2"/>
      <c r="B58" s="72" t="s">
        <v>49</v>
      </c>
      <c r="C58" s="72"/>
      <c r="D58" s="62" t="n">
        <v>422.1</v>
      </c>
      <c r="E58" s="63" t="n">
        <v>5.7</v>
      </c>
      <c r="F58" s="64" t="n">
        <v>134.1</v>
      </c>
      <c r="G58" s="63" t="n">
        <v>0.6</v>
      </c>
      <c r="H58" s="67" t="n">
        <f aca="false">F58+D58</f>
        <v>556.2</v>
      </c>
      <c r="I58" s="66" t="n">
        <f aca="false">G58+E58</f>
        <v>6.3</v>
      </c>
      <c r="J58" s="2"/>
      <c r="K58" s="2"/>
    </row>
    <row r="59" customFormat="false" ht="20.1" hidden="false" customHeight="true" outlineLevel="0" collapsed="false">
      <c r="A59" s="2"/>
      <c r="B59" s="48" t="s">
        <v>20</v>
      </c>
      <c r="C59" s="48"/>
      <c r="D59" s="73" t="n">
        <f aca="false">+SUM(D37:D58)</f>
        <v>5533.6</v>
      </c>
      <c r="E59" s="74" t="n">
        <f aca="false">+SUM(E37:E58)</f>
        <v>165.8</v>
      </c>
      <c r="F59" s="74" t="n">
        <f aca="false">+SUM(F37:F58)</f>
        <v>6613.6</v>
      </c>
      <c r="G59" s="74" t="n">
        <f aca="false">+SUM(G37:G58)</f>
        <v>181.8</v>
      </c>
      <c r="H59" s="74" t="n">
        <f aca="false">+SUM(H37:H58)</f>
        <v>12147.2</v>
      </c>
      <c r="I59" s="74" t="n">
        <f aca="false">+SUM(I37:I58)</f>
        <v>347.6</v>
      </c>
      <c r="J59" s="2"/>
      <c r="K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</row>
    <row r="62" customFormat="false" ht="12.75" hidden="false" customHeight="false" outlineLevel="0" collapsed="false">
      <c r="A62" s="2"/>
      <c r="B62" s="75"/>
      <c r="C62" s="75"/>
      <c r="D62" s="75"/>
      <c r="E62" s="75"/>
      <c r="F62" s="75"/>
      <c r="G62" s="75"/>
      <c r="H62" s="75"/>
      <c r="I62" s="75"/>
      <c r="J62" s="75"/>
      <c r="K62" s="2"/>
    </row>
    <row r="63" customFormat="false" ht="18" hidden="false" customHeight="true" outlineLevel="0" collapsed="false">
      <c r="A63" s="76"/>
      <c r="B63" s="77" t="s">
        <v>50</v>
      </c>
      <c r="C63" s="76"/>
      <c r="D63" s="76"/>
      <c r="E63" s="76"/>
      <c r="F63" s="76"/>
      <c r="G63" s="76"/>
      <c r="H63" s="76"/>
      <c r="I63" s="76"/>
      <c r="J63" s="76"/>
      <c r="K63" s="76"/>
    </row>
    <row r="64" customFormat="false" ht="6" hidden="false" customHeight="true" outlineLevel="0" collapsed="false">
      <c r="A64" s="76"/>
      <c r="B64" s="76"/>
      <c r="C64" s="76"/>
      <c r="D64" s="76"/>
      <c r="E64" s="78"/>
      <c r="F64" s="76"/>
      <c r="G64" s="76"/>
      <c r="H64" s="76"/>
      <c r="I64" s="76"/>
      <c r="J64" s="76"/>
      <c r="K64" s="76"/>
    </row>
    <row r="65" customFormat="false" ht="18" hidden="false" customHeight="true" outlineLevel="0" collapsed="false">
      <c r="A65" s="76"/>
      <c r="B65" s="79" t="s">
        <v>51</v>
      </c>
      <c r="C65" s="76"/>
      <c r="D65" s="76"/>
      <c r="E65" s="76"/>
      <c r="F65" s="76"/>
      <c r="G65" s="76"/>
      <c r="H65" s="76"/>
      <c r="I65" s="76"/>
      <c r="J65" s="76"/>
      <c r="K65" s="76"/>
    </row>
  </sheetData>
  <mergeCells count="45">
    <mergeCell ref="B1:J1"/>
    <mergeCell ref="B2:J2"/>
    <mergeCell ref="B5:J5"/>
    <mergeCell ref="B7:B8"/>
    <mergeCell ref="C7:D7"/>
    <mergeCell ref="E7:F7"/>
    <mergeCell ref="G7:H7"/>
    <mergeCell ref="B16:F16"/>
    <mergeCell ref="B18:C18"/>
    <mergeCell ref="B19:C19"/>
    <mergeCell ref="B20:C20"/>
    <mergeCell ref="B21:C21"/>
    <mergeCell ref="B24:I24"/>
    <mergeCell ref="B26:C27"/>
    <mergeCell ref="D26:E26"/>
    <mergeCell ref="F26:G26"/>
    <mergeCell ref="H26:I26"/>
    <mergeCell ref="B28:C28"/>
    <mergeCell ref="B29:C29"/>
    <mergeCell ref="B30:C30"/>
    <mergeCell ref="B33:I33"/>
    <mergeCell ref="B35:C36"/>
    <mergeCell ref="D35:E35"/>
    <mergeCell ref="F35:G35"/>
    <mergeCell ref="H35:I35"/>
    <mergeCell ref="B37:C37"/>
    <mergeCell ref="B38:C38"/>
    <mergeCell ref="B39:C39"/>
    <mergeCell ref="B40:C40"/>
    <mergeCell ref="B43:C43"/>
    <mergeCell ref="B44:C44"/>
    <mergeCell ref="B45:C45"/>
    <mergeCell ref="B46:C46"/>
    <mergeCell ref="B47:C47"/>
    <mergeCell ref="B48:C48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</mergeCells>
  <printOptions headings="false" gridLines="false" gridLinesSet="true" horizontalCentered="true" verticalCentered="false"/>
  <pageMargins left="0.7875" right="0.7875" top="0.590277777777778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6T07:40:55Z</dcterms:created>
  <dc:creator>PC</dc:creator>
  <dc:description/>
  <dc:language>en-US</dc:language>
  <cp:lastModifiedBy>USER</cp:lastModifiedBy>
  <cp:lastPrinted>2005-12-15T15:11:50Z</cp:lastPrinted>
  <dcterms:modified xsi:type="dcterms:W3CDTF">2005-12-15T15:1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136305999</vt:r8>
  </property>
  <property fmtid="{D5CDD505-2E9C-101B-9397-08002B2CF9AE}" pid="3" name="_AuthorEmail">
    <vt:lpwstr>ghadjisavvas@cysta.mof.gov.cy</vt:lpwstr>
  </property>
  <property fmtid="{D5CDD505-2E9C-101B-9397-08002B2CF9AE}" pid="4" name="_AuthorEmailDisplayName">
    <vt:lpwstr>Giorgos Hadjisavvas</vt:lpwstr>
  </property>
  <property fmtid="{D5CDD505-2E9C-101B-9397-08002B2CF9AE}" pid="5" name="_EmailSubject">
    <vt:lpwstr>Πίνακες για ιστοσελίδα</vt:lpwstr>
  </property>
  <property fmtid="{D5CDD505-2E9C-101B-9397-08002B2CF9AE}" pid="6" name="_PreviousAdHocReviewCycleID">
    <vt:r8>-1229621188</vt:r8>
  </property>
  <property fmtid="{D5CDD505-2E9C-101B-9397-08002B2CF9AE}" pid="7" name="_ReviewingToolsShownOnce">
    <vt:lpwstr/>
  </property>
</Properties>
</file>